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ptron" sheetId="1" state="visible" r:id="rId2"/>
  </sheets>
  <definedNames>
    <definedName function="false" hidden="false" localSheetId="0" name="_xlnm.Print_Area" vbProcedure="false">Perceptron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Epoch</t>
  </si>
  <si>
    <t xml:space="preserve">I0</t>
  </si>
  <si>
    <t xml:space="preserve">I1</t>
  </si>
  <si>
    <t xml:space="preserve">I2</t>
  </si>
  <si>
    <t xml:space="preserve">Reqd Output</t>
  </si>
  <si>
    <t xml:space="preserve">W0</t>
  </si>
  <si>
    <t xml:space="preserve">W1</t>
  </si>
  <si>
    <t xml:space="preserve">W2</t>
  </si>
  <si>
    <t xml:space="preserve">Sum</t>
  </si>
  <si>
    <t xml:space="preserve">Activation</t>
  </si>
  <si>
    <t xml:space="preserve">Error</t>
  </si>
  <si>
    <t xml:space="preserve">Converged?</t>
  </si>
  <si>
    <t xml:space="preserve">Learning Rate</t>
  </si>
  <si>
    <t xml:space="preserve">Training Data</t>
  </si>
  <si>
    <t xml:space="preserve">XOR</t>
  </si>
  <si>
    <t xml:space="preserve">Input 1</t>
  </si>
  <si>
    <t xml:space="preserve">Input 2</t>
  </si>
  <si>
    <t xml:space="preserve">Output</t>
  </si>
  <si>
    <t xml:space="preserve">Note</t>
  </si>
  <si>
    <t xml:space="preserve">The Formula in column I is the way it is due to a fault in Excel</t>
  </si>
  <si>
    <t xml:space="preserve">Ideally it should read (B2*F2)+(C2*G2)+(D2*H2) (assuming row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1720</xdr:colOff>
      <xdr:row>11</xdr:row>
      <xdr:rowOff>104760</xdr:rowOff>
    </xdr:from>
    <xdr:to>
      <xdr:col>18</xdr:col>
      <xdr:colOff>60480</xdr:colOff>
      <xdr:row>18</xdr:row>
      <xdr:rowOff>28440</xdr:rowOff>
    </xdr:to>
    <xdr:sp>
      <xdr:nvSpPr>
        <xdr:cNvPr id="0" name="AutoShape 1"/>
        <xdr:cNvSpPr/>
      </xdr:nvSpPr>
      <xdr:spPr>
        <a:xfrm>
          <a:off x="7711920" y="2219400"/>
          <a:ext cx="1584000" cy="1056960"/>
        </a:xfrm>
        <a:prstGeom prst="borderCallout1">
          <a:avLst>
            <a:gd name="adj1" fmla="val 18750"/>
            <a:gd name="adj2" fmla="val -8333"/>
            <a:gd name="adj3" fmla="val -81083"/>
            <a:gd name="adj4" fmla="val -39240"/>
          </a:avLst>
        </a:prstGeom>
        <a:solidFill>
          <a:srgbClr val="ffffff"/>
        </a:solidFill>
        <a:ln w="255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Enter here the function you are trying to learn. For example, try XOR by copying the XOR data on the right into the training data are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28480</xdr:colOff>
      <xdr:row>8</xdr:row>
      <xdr:rowOff>75960</xdr:rowOff>
    </xdr:from>
    <xdr:to>
      <xdr:col>20</xdr:col>
      <xdr:colOff>190080</xdr:colOff>
      <xdr:row>10</xdr:row>
      <xdr:rowOff>152280</xdr:rowOff>
    </xdr:to>
    <xdr:sp>
      <xdr:nvSpPr>
        <xdr:cNvPr id="1" name="AutoShape 2"/>
        <xdr:cNvSpPr/>
      </xdr:nvSpPr>
      <xdr:spPr>
        <a:xfrm>
          <a:off x="9125640" y="1704600"/>
          <a:ext cx="1576080" cy="400320"/>
        </a:xfrm>
        <a:prstGeom prst="borderCallout1">
          <a:avLst>
            <a:gd name="adj1" fmla="val 18750"/>
            <a:gd name="adj2" fmla="val -8333"/>
            <a:gd name="adj3" fmla="val -214287"/>
            <a:gd name="adj4" fmla="val -51263"/>
          </a:avLst>
        </a:prstGeom>
        <a:solidFill>
          <a:srgbClr val="ffffff"/>
        </a:solidFill>
        <a:ln w="255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This is the weight for the bias neur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920</xdr:colOff>
      <xdr:row>39</xdr:row>
      <xdr:rowOff>37800</xdr:rowOff>
    </xdr:from>
    <xdr:to>
      <xdr:col>6</xdr:col>
      <xdr:colOff>111240</xdr:colOff>
      <xdr:row>43</xdr:row>
      <xdr:rowOff>133560</xdr:rowOff>
    </xdr:to>
    <xdr:sp>
      <xdr:nvSpPr>
        <xdr:cNvPr id="2" name="AutoShape 3"/>
        <xdr:cNvSpPr/>
      </xdr:nvSpPr>
      <xdr:spPr>
        <a:xfrm>
          <a:off x="331920" y="6705360"/>
          <a:ext cx="1778400" cy="743400"/>
        </a:xfrm>
        <a:prstGeom prst="borderCallout1">
          <a:avLst>
            <a:gd name="adj1" fmla="val 18750"/>
            <a:gd name="adj2" fmla="val -8333"/>
            <a:gd name="adj3" fmla="val -215384"/>
            <a:gd name="adj4" fmla="val -4518"/>
          </a:avLst>
        </a:prstGeom>
        <a:solidFill>
          <a:srgbClr val="ffffff"/>
        </a:solidFill>
        <a:ln w="255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An epoch is the presentation of the entire training set. In this case a set of four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9</xdr:row>
      <xdr:rowOff>76680</xdr:rowOff>
    </xdr:from>
    <xdr:to>
      <xdr:col>9</xdr:col>
      <xdr:colOff>256680</xdr:colOff>
      <xdr:row>42</xdr:row>
      <xdr:rowOff>147240</xdr:rowOff>
    </xdr:to>
    <xdr:grpSp>
      <xdr:nvGrpSpPr>
        <xdr:cNvPr id="3" name="Group 15"/>
        <xdr:cNvGrpSpPr/>
      </xdr:nvGrpSpPr>
      <xdr:grpSpPr>
        <a:xfrm>
          <a:off x="482400" y="5115240"/>
          <a:ext cx="3462840" cy="2185200"/>
          <a:chOff x="482400" y="5115240"/>
          <a:chExt cx="3462840" cy="2185200"/>
        </a:xfrm>
      </xdr:grpSpPr>
      <xdr:sp>
        <xdr:nvSpPr>
          <xdr:cNvPr id="4" name="AutoShape 4"/>
          <xdr:cNvSpPr/>
        </xdr:nvSpPr>
        <xdr:spPr>
          <a:xfrm>
            <a:off x="2361960" y="6568560"/>
            <a:ext cx="1583280" cy="731880"/>
          </a:xfrm>
          <a:prstGeom prst="borderCallout1">
            <a:avLst>
              <a:gd name="adj1" fmla="val 18750"/>
              <a:gd name="adj2" fmla="val -8333"/>
              <a:gd name="adj3" fmla="val -155842"/>
              <a:gd name="adj4" fmla="val -90504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These values should not be changed (they come from the training data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" name="Group 8"/>
          <xdr:cNvGrpSpPr/>
        </xdr:nvGrpSpPr>
        <xdr:grpSpPr>
          <a:xfrm>
            <a:off x="482400" y="5115240"/>
            <a:ext cx="960840" cy="268920"/>
            <a:chOff x="482400" y="5115240"/>
            <a:chExt cx="960840" cy="268920"/>
          </a:xfrm>
        </xdr:grpSpPr>
        <xdr:sp>
          <xdr:nvSpPr>
            <xdr:cNvPr id="6" name="Line 5"/>
            <xdr:cNvSpPr/>
          </xdr:nvSpPr>
          <xdr:spPr>
            <a:xfrm>
              <a:off x="482400" y="5115240"/>
              <a:ext cx="118800" cy="263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6"/>
            <xdr:cNvSpPr/>
          </xdr:nvSpPr>
          <xdr:spPr>
            <a:xfrm flipH="1">
              <a:off x="1237320" y="5168160"/>
              <a:ext cx="205920" cy="2160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7"/>
            <xdr:cNvSpPr/>
          </xdr:nvSpPr>
          <xdr:spPr>
            <a:xfrm>
              <a:off x="612360" y="5368680"/>
              <a:ext cx="62856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0040</xdr:colOff>
      <xdr:row>29</xdr:row>
      <xdr:rowOff>104400</xdr:rowOff>
    </xdr:from>
    <xdr:to>
      <xdr:col>12</xdr:col>
      <xdr:colOff>378000</xdr:colOff>
      <xdr:row>42</xdr:row>
      <xdr:rowOff>13680</xdr:rowOff>
    </xdr:to>
    <xdr:grpSp>
      <xdr:nvGrpSpPr>
        <xdr:cNvPr id="9" name="Group 24"/>
        <xdr:cNvGrpSpPr/>
      </xdr:nvGrpSpPr>
      <xdr:grpSpPr>
        <a:xfrm>
          <a:off x="1546200" y="5142960"/>
          <a:ext cx="4532040" cy="2023920"/>
          <a:chOff x="1546200" y="5142960"/>
          <a:chExt cx="4532040" cy="2023920"/>
        </a:xfrm>
      </xdr:grpSpPr>
      <xdr:sp>
        <xdr:nvSpPr>
          <xdr:cNvPr id="10" name="AutoShape 10"/>
          <xdr:cNvSpPr/>
        </xdr:nvSpPr>
        <xdr:spPr>
          <a:xfrm>
            <a:off x="4487760" y="6084720"/>
            <a:ext cx="1590480" cy="1082160"/>
          </a:xfrm>
          <a:prstGeom prst="borderCallout1">
            <a:avLst>
              <a:gd name="adj1" fmla="val 18750"/>
              <a:gd name="adj2" fmla="val -8333"/>
              <a:gd name="adj3" fmla="val -57018"/>
              <a:gd name="adj4" fmla="val -137976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Weights are calculated automatically, except for the top line (row 2) which are chosen at random - try changing them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" name="Group 17"/>
          <xdr:cNvGrpSpPr/>
        </xdr:nvGrpSpPr>
        <xdr:grpSpPr>
          <a:xfrm>
            <a:off x="1546200" y="5142960"/>
            <a:ext cx="1389960" cy="274320"/>
            <a:chOff x="1546200" y="5142960"/>
            <a:chExt cx="1389960" cy="274320"/>
          </a:xfrm>
        </xdr:grpSpPr>
        <xdr:sp>
          <xdr:nvSpPr>
            <xdr:cNvPr id="12" name="Line 12"/>
            <xdr:cNvSpPr/>
          </xdr:nvSpPr>
          <xdr:spPr>
            <a:xfrm>
              <a:off x="1546200" y="5153400"/>
              <a:ext cx="170280" cy="263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3"/>
            <xdr:cNvSpPr/>
          </xdr:nvSpPr>
          <xdr:spPr>
            <a:xfrm flipH="1">
              <a:off x="2615040" y="5142960"/>
              <a:ext cx="321120" cy="2685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4"/>
            <xdr:cNvSpPr/>
          </xdr:nvSpPr>
          <xdr:spPr>
            <a:xfrm>
              <a:off x="1722240" y="5406840"/>
              <a:ext cx="9028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39960</xdr:colOff>
      <xdr:row>29</xdr:row>
      <xdr:rowOff>57600</xdr:rowOff>
    </xdr:from>
    <xdr:to>
      <xdr:col>18</xdr:col>
      <xdr:colOff>154440</xdr:colOff>
      <xdr:row>41</xdr:row>
      <xdr:rowOff>33120</xdr:rowOff>
    </xdr:to>
    <xdr:grpSp>
      <xdr:nvGrpSpPr>
        <xdr:cNvPr id="15" name="Group 32"/>
        <xdr:cNvGrpSpPr/>
      </xdr:nvGrpSpPr>
      <xdr:grpSpPr>
        <a:xfrm>
          <a:off x="3034800" y="5096160"/>
          <a:ext cx="6355080" cy="1928160"/>
          <a:chOff x="3034800" y="5096160"/>
          <a:chExt cx="6355080" cy="1928160"/>
        </a:xfrm>
      </xdr:grpSpPr>
      <xdr:grpSp>
        <xdr:nvGrpSpPr>
          <xdr:cNvPr id="16" name="Group 23"/>
          <xdr:cNvGrpSpPr/>
        </xdr:nvGrpSpPr>
        <xdr:grpSpPr>
          <a:xfrm>
            <a:off x="3034800" y="5096160"/>
            <a:ext cx="2607120" cy="296640"/>
            <a:chOff x="3034800" y="5096160"/>
            <a:chExt cx="2607120" cy="296640"/>
          </a:xfrm>
        </xdr:grpSpPr>
        <xdr:sp>
          <xdr:nvSpPr>
            <xdr:cNvPr id="17" name="Line 20"/>
            <xdr:cNvSpPr/>
          </xdr:nvSpPr>
          <xdr:spPr>
            <a:xfrm>
              <a:off x="3034800" y="5133960"/>
              <a:ext cx="317880" cy="2588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1"/>
            <xdr:cNvSpPr/>
          </xdr:nvSpPr>
          <xdr:spPr>
            <a:xfrm flipH="1">
              <a:off x="5114520" y="5096160"/>
              <a:ext cx="527400" cy="2811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2"/>
            <xdr:cNvSpPr/>
          </xdr:nvSpPr>
          <xdr:spPr>
            <a:xfrm>
              <a:off x="3364200" y="5382000"/>
              <a:ext cx="172152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AutoShape 31"/>
          <xdr:cNvSpPr/>
        </xdr:nvSpPr>
        <xdr:spPr>
          <a:xfrm>
            <a:off x="7806960" y="6351120"/>
            <a:ext cx="1582920" cy="673200"/>
          </a:xfrm>
          <a:prstGeom prst="borderCallout1">
            <a:avLst>
              <a:gd name="adj1" fmla="val 18750"/>
              <a:gd name="adj2" fmla="val -8333"/>
              <a:gd name="adj3" fmla="val -132393"/>
              <a:gd name="adj4" fmla="val -201263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All these values are calculated, using the fomulae shown in the not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92400</xdr:colOff>
      <xdr:row>31</xdr:row>
      <xdr:rowOff>95400</xdr:rowOff>
    </xdr:from>
    <xdr:to>
      <xdr:col>16</xdr:col>
      <xdr:colOff>483480</xdr:colOff>
      <xdr:row>35</xdr:row>
      <xdr:rowOff>47160</xdr:rowOff>
    </xdr:to>
    <xdr:sp>
      <xdr:nvSpPr>
        <xdr:cNvPr id="21" name="AutoShape 33"/>
        <xdr:cNvSpPr/>
      </xdr:nvSpPr>
      <xdr:spPr>
        <a:xfrm>
          <a:off x="6746760" y="5467680"/>
          <a:ext cx="1589760" cy="599400"/>
        </a:xfrm>
        <a:prstGeom prst="borderCallout1">
          <a:avLst>
            <a:gd name="adj1" fmla="val 18750"/>
            <a:gd name="adj2" fmla="val -8333"/>
            <a:gd name="adj3" fmla="val -55555"/>
            <a:gd name="adj4" fmla="val -41138"/>
          </a:avLst>
        </a:prstGeom>
        <a:solidFill>
          <a:srgbClr val="ffffff"/>
        </a:solidFill>
        <a:ln w="255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The learning rate. Adjust it, to see the effect it h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2" style="0" width="2.56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9.85"/>
    <col collapsed="false" customWidth="true" hidden="false" outlineLevel="0" max="10" min="10" style="0" width="10.13"/>
    <col collapsed="false" customWidth="true" hidden="false" outlineLevel="0" max="11" min="11" style="0" width="5.41"/>
    <col collapsed="false" customWidth="true" hidden="false" outlineLevel="0" max="12" min="12" style="0" width="12.99"/>
    <col collapsed="false" customWidth="true" hidden="false" outlineLevel="0" max="13" min="13" style="0" width="9.28"/>
    <col collapsed="false" customWidth="true" hidden="false" outlineLevel="0" max="15" min="14" style="0" width="7.14"/>
    <col collapsed="false" customWidth="true" hidden="false" outlineLevel="0" max="16" min="16" style="0" width="6.99"/>
    <col collapsed="false" customWidth="true" hidden="false" outlineLevel="0" max="17" min="17" style="0" width="10.56"/>
  </cols>
  <sheetData>
    <row r="1" s="5" customFormat="true" ht="39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  <c r="O1" s="4"/>
      <c r="P1" s="4"/>
      <c r="Q1" s="4"/>
      <c r="T1" s="5" t="s">
        <v>14</v>
      </c>
    </row>
    <row r="2" customFormat="false" ht="12.75" hidden="false" customHeight="false" outlineLevel="0" collapsed="false">
      <c r="A2" s="6" t="n">
        <v>1</v>
      </c>
      <c r="B2" s="7" t="n">
        <f aca="false">$Q$3</f>
        <v>-1</v>
      </c>
      <c r="C2" s="7" t="n">
        <f aca="false">$N$3</f>
        <v>0</v>
      </c>
      <c r="D2" s="7" t="n">
        <f aca="false">$O$3</f>
        <v>0</v>
      </c>
      <c r="E2" s="7" t="n">
        <f aca="false">$P$3</f>
        <v>0</v>
      </c>
      <c r="F2" s="7" t="n">
        <v>0.3</v>
      </c>
      <c r="G2" s="7" t="n">
        <v>0.5</v>
      </c>
      <c r="H2" s="7" t="n">
        <v>-0.4</v>
      </c>
      <c r="I2" s="7" t="n">
        <f aca="false">INT(((B2*F2)+(C2*G2)+(D2*H2))*1000)/1000</f>
        <v>-0.3</v>
      </c>
      <c r="J2" s="7" t="n">
        <f aca="false">IF(I2&gt;0,1,0)</f>
        <v>0</v>
      </c>
      <c r="K2" s="7" t="n">
        <f aca="false">E2-J2</f>
        <v>0</v>
      </c>
      <c r="L2" s="7"/>
      <c r="M2" s="8" t="n">
        <v>0.1</v>
      </c>
      <c r="N2" s="5" t="s">
        <v>15</v>
      </c>
      <c r="O2" s="5" t="s">
        <v>16</v>
      </c>
      <c r="P2" s="5" t="s">
        <v>17</v>
      </c>
      <c r="Q2" s="5" t="s">
        <v>1</v>
      </c>
    </row>
    <row r="3" customFormat="false" ht="12.75" hidden="false" customHeight="false" outlineLevel="0" collapsed="false">
      <c r="A3" s="6"/>
      <c r="B3" s="7" t="n">
        <f aca="false">$Q$3</f>
        <v>-1</v>
      </c>
      <c r="C3" s="7" t="n">
        <f aca="false">$N$4</f>
        <v>0</v>
      </c>
      <c r="D3" s="7" t="n">
        <f aca="false">$O$4</f>
        <v>1</v>
      </c>
      <c r="E3" s="7" t="n">
        <f aca="false">$P$4</f>
        <v>0</v>
      </c>
      <c r="F3" s="7" t="n">
        <f aca="false">F2+$M$2*B2*K2</f>
        <v>0.3</v>
      </c>
      <c r="G3" s="7" t="n">
        <f aca="false">G2+$M$2*C2*K2</f>
        <v>0.5</v>
      </c>
      <c r="H3" s="7" t="n">
        <f aca="false">H2+$M$2*D2*K2</f>
        <v>-0.4</v>
      </c>
      <c r="I3" s="7" t="n">
        <f aca="false">INT(((B3*F3)+(C3*G3)+(D3*H3))*1000)/1000</f>
        <v>-0.7</v>
      </c>
      <c r="J3" s="7" t="n">
        <f aca="false">IF(I3&gt;0,1,0)</f>
        <v>0</v>
      </c>
      <c r="K3" s="7" t="n">
        <f aca="false">E3-J3</f>
        <v>0</v>
      </c>
      <c r="L3" s="7"/>
      <c r="M3" s="8"/>
      <c r="N3" s="0" t="n">
        <v>0</v>
      </c>
      <c r="O3" s="0" t="n">
        <v>0</v>
      </c>
      <c r="P3" s="0" t="n">
        <v>0</v>
      </c>
      <c r="Q3" s="0" t="n">
        <v>-1</v>
      </c>
      <c r="T3" s="0" t="n">
        <v>0</v>
      </c>
      <c r="U3" s="0" t="n">
        <v>0</v>
      </c>
      <c r="V3" s="0" t="n">
        <v>1</v>
      </c>
    </row>
    <row r="4" customFormat="false" ht="12.75" hidden="false" customHeight="false" outlineLevel="0" collapsed="false">
      <c r="A4" s="6"/>
      <c r="B4" s="7" t="n">
        <f aca="false">$Q$3</f>
        <v>-1</v>
      </c>
      <c r="C4" s="7" t="n">
        <f aca="false">$N$5</f>
        <v>1</v>
      </c>
      <c r="D4" s="7" t="n">
        <f aca="false">$O$5</f>
        <v>0</v>
      </c>
      <c r="E4" s="7" t="n">
        <f aca="false">$P$5</f>
        <v>0</v>
      </c>
      <c r="F4" s="7" t="n">
        <f aca="false">F3+$M$2*B3*K3</f>
        <v>0.3</v>
      </c>
      <c r="G4" s="7" t="n">
        <f aca="false">G3+$M$2*C3*K3</f>
        <v>0.5</v>
      </c>
      <c r="H4" s="7" t="n">
        <f aca="false">H3+$M$2*D3*K3</f>
        <v>-0.4</v>
      </c>
      <c r="I4" s="7" t="n">
        <f aca="false">INT(((B4*F4)+(C4*G4)+(D4*H4))*1000)/1000</f>
        <v>0.2</v>
      </c>
      <c r="J4" s="7" t="n">
        <f aca="false">IF(I4&gt;0,1,0)</f>
        <v>1</v>
      </c>
      <c r="K4" s="7" t="n">
        <f aca="false">E4-J4</f>
        <v>-1</v>
      </c>
      <c r="L4" s="7"/>
      <c r="M4" s="8"/>
      <c r="N4" s="0" t="n">
        <v>0</v>
      </c>
      <c r="O4" s="0" t="n">
        <v>1</v>
      </c>
      <c r="P4" s="0" t="n">
        <v>0</v>
      </c>
      <c r="T4" s="0" t="n">
        <v>0</v>
      </c>
      <c r="U4" s="0" t="n">
        <v>1</v>
      </c>
      <c r="V4" s="0" t="n">
        <v>0</v>
      </c>
    </row>
    <row r="5" customFormat="false" ht="12.75" hidden="false" customHeight="false" outlineLevel="0" collapsed="false">
      <c r="A5" s="6"/>
      <c r="B5" s="7" t="n">
        <f aca="false">$Q$3</f>
        <v>-1</v>
      </c>
      <c r="C5" s="7" t="n">
        <f aca="false">$N$6</f>
        <v>1</v>
      </c>
      <c r="D5" s="7" t="n">
        <f aca="false">$O$6</f>
        <v>1</v>
      </c>
      <c r="E5" s="7" t="n">
        <f aca="false">$P$6</f>
        <v>1</v>
      </c>
      <c r="F5" s="7" t="n">
        <f aca="false">F4+$M$2*B4*K4</f>
        <v>0.4</v>
      </c>
      <c r="G5" s="7" t="n">
        <f aca="false">G4+$M$2*C4*K4</f>
        <v>0.4</v>
      </c>
      <c r="H5" s="7" t="n">
        <f aca="false">H4+$M$2*D4*K4</f>
        <v>-0.4</v>
      </c>
      <c r="I5" s="7" t="n">
        <f aca="false">INT(((B5*F5)+(C5*G5)+(D5*H5))*1000)/1000</f>
        <v>-0.4</v>
      </c>
      <c r="J5" s="7" t="n">
        <f aca="false">IF(I5&gt;0,1,0)</f>
        <v>0</v>
      </c>
      <c r="K5" s="7" t="n">
        <f aca="false">E5-J5</f>
        <v>1</v>
      </c>
      <c r="L5" s="7" t="str">
        <f aca="false">IF(ABS(K2)+ABS(K3)+ABS(K4)+ABS(K5)=0,"Converged","Not Converged")</f>
        <v>Not Converged</v>
      </c>
      <c r="M5" s="8"/>
      <c r="N5" s="0" t="n">
        <v>1</v>
      </c>
      <c r="O5" s="0" t="n">
        <v>0</v>
      </c>
      <c r="P5" s="0" t="n">
        <v>0</v>
      </c>
      <c r="T5" s="0" t="n">
        <v>1</v>
      </c>
      <c r="U5" s="0" t="n">
        <v>0</v>
      </c>
      <c r="V5" s="0" t="n">
        <v>0</v>
      </c>
    </row>
    <row r="6" customFormat="false" ht="12.75" hidden="false" customHeight="false" outlineLevel="0" collapsed="false">
      <c r="A6" s="6" t="n">
        <v>2</v>
      </c>
      <c r="B6" s="7" t="n">
        <f aca="false">$Q$3</f>
        <v>-1</v>
      </c>
      <c r="C6" s="7" t="n">
        <f aca="false">$N$3</f>
        <v>0</v>
      </c>
      <c r="D6" s="7" t="n">
        <f aca="false">$O$3</f>
        <v>0</v>
      </c>
      <c r="E6" s="7" t="n">
        <f aca="false">$P$3</f>
        <v>0</v>
      </c>
      <c r="F6" s="7" t="n">
        <f aca="false">F5+$M$2*B5*K5</f>
        <v>0.3</v>
      </c>
      <c r="G6" s="7" t="n">
        <f aca="false">G5+$M$2*C5*K5</f>
        <v>0.5</v>
      </c>
      <c r="H6" s="7" t="n">
        <f aca="false">H5+$M$2*D5*K5</f>
        <v>-0.3</v>
      </c>
      <c r="I6" s="7" t="n">
        <f aca="false">INT(((B6*F6)+(C6*G6)+(D6*H6))*1000)/1000</f>
        <v>-0.3</v>
      </c>
      <c r="J6" s="7" t="n">
        <f aca="false">IF(I6&gt;0,1,0)</f>
        <v>0</v>
      </c>
      <c r="K6" s="7" t="n">
        <f aca="false">E6-J6</f>
        <v>0</v>
      </c>
      <c r="L6" s="7"/>
      <c r="M6" s="8"/>
      <c r="N6" s="0" t="n">
        <v>1</v>
      </c>
      <c r="O6" s="0" t="n">
        <v>1</v>
      </c>
      <c r="P6" s="0" t="n">
        <v>1</v>
      </c>
      <c r="T6" s="0" t="n">
        <v>1</v>
      </c>
      <c r="U6" s="0" t="n">
        <v>1</v>
      </c>
      <c r="V6" s="0" t="n">
        <v>1</v>
      </c>
    </row>
    <row r="7" customFormat="false" ht="12.75" hidden="false" customHeight="false" outlineLevel="0" collapsed="false">
      <c r="A7" s="6"/>
      <c r="B7" s="7" t="n">
        <f aca="false">$Q$3</f>
        <v>-1</v>
      </c>
      <c r="C7" s="7" t="n">
        <f aca="false">$N$4</f>
        <v>0</v>
      </c>
      <c r="D7" s="7" t="n">
        <f aca="false">$O$4</f>
        <v>1</v>
      </c>
      <c r="E7" s="7" t="n">
        <f aca="false">$P$4</f>
        <v>0</v>
      </c>
      <c r="F7" s="7" t="n">
        <f aca="false">F6+$M$2*B6*K6</f>
        <v>0.3</v>
      </c>
      <c r="G7" s="7" t="n">
        <f aca="false">G6+$M$2*C6*K6</f>
        <v>0.5</v>
      </c>
      <c r="H7" s="7" t="n">
        <f aca="false">H6+$M$2*D6*K6</f>
        <v>-0.3</v>
      </c>
      <c r="I7" s="7" t="n">
        <f aca="false">INT(((B7*F7)+(C7*G7)+(D7*H7))*1000)/1000</f>
        <v>-0.6</v>
      </c>
      <c r="J7" s="7" t="n">
        <f aca="false">IF(I7&gt;0,1,0)</f>
        <v>0</v>
      </c>
      <c r="K7" s="7" t="n">
        <f aca="false">E7-J7</f>
        <v>0</v>
      </c>
      <c r="L7" s="7"/>
      <c r="M7" s="8"/>
    </row>
    <row r="8" customFormat="false" ht="12.75" hidden="false" customHeight="false" outlineLevel="0" collapsed="false">
      <c r="A8" s="6"/>
      <c r="B8" s="7" t="n">
        <f aca="false">$Q$3</f>
        <v>-1</v>
      </c>
      <c r="C8" s="7" t="n">
        <f aca="false">$N$5</f>
        <v>1</v>
      </c>
      <c r="D8" s="7" t="n">
        <f aca="false">$O$5</f>
        <v>0</v>
      </c>
      <c r="E8" s="7" t="n">
        <f aca="false">$P$5</f>
        <v>0</v>
      </c>
      <c r="F8" s="7" t="n">
        <f aca="false">F7+$M$2*B7*K7</f>
        <v>0.3</v>
      </c>
      <c r="G8" s="7" t="n">
        <f aca="false">G7+$M$2*C7*K7</f>
        <v>0.5</v>
      </c>
      <c r="H8" s="7" t="n">
        <f aca="false">H7+$M$2*D7*K7</f>
        <v>-0.3</v>
      </c>
      <c r="I8" s="7" t="n">
        <f aca="false">INT(((B8*F8)+(C8*G8)+(D8*H8))*1000)/1000</f>
        <v>0.2</v>
      </c>
      <c r="J8" s="7" t="n">
        <f aca="false">IF(I8&gt;0,1,0)</f>
        <v>1</v>
      </c>
      <c r="K8" s="7" t="n">
        <f aca="false">E8-J8</f>
        <v>-1</v>
      </c>
      <c r="L8" s="7"/>
      <c r="M8" s="8"/>
    </row>
    <row r="9" customFormat="false" ht="12.75" hidden="false" customHeight="false" outlineLevel="0" collapsed="false">
      <c r="A9" s="6"/>
      <c r="B9" s="7" t="n">
        <f aca="false">$Q$3</f>
        <v>-1</v>
      </c>
      <c r="C9" s="7" t="n">
        <f aca="false">$N$6</f>
        <v>1</v>
      </c>
      <c r="D9" s="7" t="n">
        <f aca="false">$O$6</f>
        <v>1</v>
      </c>
      <c r="E9" s="7" t="n">
        <f aca="false">$P$6</f>
        <v>1</v>
      </c>
      <c r="F9" s="7" t="n">
        <f aca="false">F8+$M$2*B8*K8</f>
        <v>0.4</v>
      </c>
      <c r="G9" s="7" t="n">
        <f aca="false">G8+$M$2*C8*K8</f>
        <v>0.4</v>
      </c>
      <c r="H9" s="7" t="n">
        <f aca="false">H8+$M$2*D8*K8</f>
        <v>-0.3</v>
      </c>
      <c r="I9" s="7" t="n">
        <f aca="false">INT(((B9*F9)+(C9*G9)+(D9*H9))*1000)/1000</f>
        <v>-0.3</v>
      </c>
      <c r="J9" s="7" t="n">
        <f aca="false">IF(I9&gt;0,1,0)</f>
        <v>0</v>
      </c>
      <c r="K9" s="7" t="n">
        <f aca="false">E9-J9</f>
        <v>1</v>
      </c>
      <c r="L9" s="7" t="str">
        <f aca="false">IF(ABS(K6)+ABS(K7)+ABS(K8)+ABS(K9)=0,"Converged","Not Converged")</f>
        <v>Not Converged</v>
      </c>
      <c r="M9" s="8"/>
    </row>
    <row r="10" customFormat="false" ht="12.75" hidden="false" customHeight="false" outlineLevel="0" collapsed="false">
      <c r="A10" s="6" t="n">
        <v>3</v>
      </c>
      <c r="B10" s="7" t="n">
        <f aca="false">$Q$3</f>
        <v>-1</v>
      </c>
      <c r="C10" s="7" t="n">
        <f aca="false">$N$3</f>
        <v>0</v>
      </c>
      <c r="D10" s="7" t="n">
        <f aca="false">$O$3</f>
        <v>0</v>
      </c>
      <c r="E10" s="7" t="n">
        <f aca="false">$P$3</f>
        <v>0</v>
      </c>
      <c r="F10" s="7" t="n">
        <f aca="false">F9+$M$2*B9*K9</f>
        <v>0.3</v>
      </c>
      <c r="G10" s="7" t="n">
        <f aca="false">G9+$M$2*C9*K9</f>
        <v>0.5</v>
      </c>
      <c r="H10" s="7" t="n">
        <f aca="false">H9+$M$2*D9*K9</f>
        <v>-0.2</v>
      </c>
      <c r="I10" s="7" t="n">
        <f aca="false">INT(((B10*F10)+(C10*G10)+(D10*H10))*1000)/1000</f>
        <v>-0.3</v>
      </c>
      <c r="J10" s="7" t="n">
        <f aca="false">IF(I10&gt;0,1,0)</f>
        <v>0</v>
      </c>
      <c r="K10" s="7" t="n">
        <f aca="false">E10-J10</f>
        <v>0</v>
      </c>
      <c r="L10" s="7"/>
      <c r="M10" s="8"/>
    </row>
    <row r="11" customFormat="false" ht="12.75" hidden="false" customHeight="false" outlineLevel="0" collapsed="false">
      <c r="A11" s="6"/>
      <c r="B11" s="7" t="n">
        <f aca="false">$Q$3</f>
        <v>-1</v>
      </c>
      <c r="C11" s="7" t="n">
        <f aca="false">$N$4</f>
        <v>0</v>
      </c>
      <c r="D11" s="7" t="n">
        <f aca="false">$O$4</f>
        <v>1</v>
      </c>
      <c r="E11" s="7" t="n">
        <f aca="false">$P$4</f>
        <v>0</v>
      </c>
      <c r="F11" s="7" t="n">
        <f aca="false">F10+$M$2*B10*K10</f>
        <v>0.3</v>
      </c>
      <c r="G11" s="7" t="n">
        <f aca="false">G10+$M$2*C10*K10</f>
        <v>0.5</v>
      </c>
      <c r="H11" s="7" t="n">
        <f aca="false">H10+$M$2*D10*K10</f>
        <v>-0.2</v>
      </c>
      <c r="I11" s="7" t="n">
        <f aca="false">INT(((B11*F11)+(C11*G11)+(D11*H11))*1000)/1000</f>
        <v>-0.5</v>
      </c>
      <c r="J11" s="7" t="n">
        <f aca="false">IF(I11&gt;0,1,0)</f>
        <v>0</v>
      </c>
      <c r="K11" s="7" t="n">
        <f aca="false">E11-J11</f>
        <v>0</v>
      </c>
      <c r="L11" s="7"/>
      <c r="M11" s="8"/>
    </row>
    <row r="12" customFormat="false" ht="12.75" hidden="false" customHeight="false" outlineLevel="0" collapsed="false">
      <c r="A12" s="6"/>
      <c r="B12" s="7" t="n">
        <f aca="false">$Q$3</f>
        <v>-1</v>
      </c>
      <c r="C12" s="7" t="n">
        <f aca="false">$N$5</f>
        <v>1</v>
      </c>
      <c r="D12" s="7" t="n">
        <f aca="false">$O$5</f>
        <v>0</v>
      </c>
      <c r="E12" s="7" t="n">
        <f aca="false">$P$5</f>
        <v>0</v>
      </c>
      <c r="F12" s="7" t="n">
        <f aca="false">F11+$M$2*B11*K11</f>
        <v>0.3</v>
      </c>
      <c r="G12" s="7" t="n">
        <f aca="false">G11+$M$2*C11*K11</f>
        <v>0.5</v>
      </c>
      <c r="H12" s="7" t="n">
        <f aca="false">H11+$M$2*D11*K11</f>
        <v>-0.2</v>
      </c>
      <c r="I12" s="7" t="n">
        <f aca="false">INT(((B12*F12)+(C12*G12)+(D12*H12))*1000)/1000</f>
        <v>0.2</v>
      </c>
      <c r="J12" s="7" t="n">
        <f aca="false">IF(I12&gt;0,1,0)</f>
        <v>1</v>
      </c>
      <c r="K12" s="7" t="n">
        <f aca="false">E12-J12</f>
        <v>-1</v>
      </c>
      <c r="L12" s="7"/>
      <c r="M12" s="8"/>
    </row>
    <row r="13" customFormat="false" ht="12.75" hidden="false" customHeight="false" outlineLevel="0" collapsed="false">
      <c r="A13" s="6"/>
      <c r="B13" s="7" t="n">
        <f aca="false">$Q$3</f>
        <v>-1</v>
      </c>
      <c r="C13" s="7" t="n">
        <f aca="false">$N$6</f>
        <v>1</v>
      </c>
      <c r="D13" s="7" t="n">
        <f aca="false">$O$6</f>
        <v>1</v>
      </c>
      <c r="E13" s="7" t="n">
        <f aca="false">$P$6</f>
        <v>1</v>
      </c>
      <c r="F13" s="7" t="n">
        <f aca="false">F12+$M$2*B12*K12</f>
        <v>0.4</v>
      </c>
      <c r="G13" s="7" t="n">
        <f aca="false">G12+$M$2*C12*K12</f>
        <v>0.4</v>
      </c>
      <c r="H13" s="7" t="n">
        <f aca="false">H12+$M$2*D12*K12</f>
        <v>-0.2</v>
      </c>
      <c r="I13" s="7" t="n">
        <f aca="false">INT(((B13*F13)+(C13*G13)+(D13*H13))*1000)/1000</f>
        <v>-0.2</v>
      </c>
      <c r="J13" s="7" t="n">
        <f aca="false">IF(I13&gt;0,1,0)</f>
        <v>0</v>
      </c>
      <c r="K13" s="7" t="n">
        <f aca="false">E13-J13</f>
        <v>1</v>
      </c>
      <c r="L13" s="7" t="str">
        <f aca="false">IF(ABS(K10)+ABS(K11)+ABS(K12)+ABS(K13)=0,"Converged","Not Converged")</f>
        <v>Not Converged</v>
      </c>
      <c r="M13" s="8"/>
    </row>
    <row r="14" customFormat="false" ht="12.75" hidden="false" customHeight="false" outlineLevel="0" collapsed="false">
      <c r="A14" s="6" t="n">
        <v>4</v>
      </c>
      <c r="B14" s="7" t="n">
        <f aca="false">$Q$3</f>
        <v>-1</v>
      </c>
      <c r="C14" s="7" t="n">
        <f aca="false">$N$3</f>
        <v>0</v>
      </c>
      <c r="D14" s="7" t="n">
        <f aca="false">$O$3</f>
        <v>0</v>
      </c>
      <c r="E14" s="7" t="n">
        <f aca="false">$P$3</f>
        <v>0</v>
      </c>
      <c r="F14" s="7" t="n">
        <f aca="false">F13+$M$2*B13*K13</f>
        <v>0.3</v>
      </c>
      <c r="G14" s="7" t="n">
        <f aca="false">G13+$M$2*C13*K13</f>
        <v>0.5</v>
      </c>
      <c r="H14" s="7" t="n">
        <f aca="false">H13+$M$2*D13*K13</f>
        <v>-0.1</v>
      </c>
      <c r="I14" s="7" t="n">
        <f aca="false">INT(((B14*F14)+(C14*G14)+(D14*H14))*1000)/1000</f>
        <v>-0.3</v>
      </c>
      <c r="J14" s="7" t="n">
        <f aca="false">IF(I14&gt;0,1,0)</f>
        <v>0</v>
      </c>
      <c r="K14" s="7" t="n">
        <f aca="false">E14-J14</f>
        <v>0</v>
      </c>
      <c r="L14" s="7"/>
      <c r="M14" s="8"/>
    </row>
    <row r="15" customFormat="false" ht="12.75" hidden="false" customHeight="false" outlineLevel="0" collapsed="false">
      <c r="A15" s="6"/>
      <c r="B15" s="7" t="n">
        <f aca="false">$Q$3</f>
        <v>-1</v>
      </c>
      <c r="C15" s="7" t="n">
        <f aca="false">$N$4</f>
        <v>0</v>
      </c>
      <c r="D15" s="7" t="n">
        <f aca="false">$O$4</f>
        <v>1</v>
      </c>
      <c r="E15" s="7" t="n">
        <f aca="false">$P$4</f>
        <v>0</v>
      </c>
      <c r="F15" s="7" t="n">
        <f aca="false">F14+$M$2*B14*K14</f>
        <v>0.3</v>
      </c>
      <c r="G15" s="7" t="n">
        <f aca="false">G14+$M$2*C14*K14</f>
        <v>0.5</v>
      </c>
      <c r="H15" s="7" t="n">
        <f aca="false">H14+$M$2*D14*K14</f>
        <v>-0.1</v>
      </c>
      <c r="I15" s="7" t="n">
        <f aca="false">INT(((B15*F15)+(C15*G15)+(D15*H15))*1000)/1000</f>
        <v>-0.4</v>
      </c>
      <c r="J15" s="7" t="n">
        <f aca="false">IF(I15&gt;0,1,0)</f>
        <v>0</v>
      </c>
      <c r="K15" s="7" t="n">
        <f aca="false">E15-J15</f>
        <v>0</v>
      </c>
      <c r="L15" s="7"/>
      <c r="M15" s="8"/>
    </row>
    <row r="16" customFormat="false" ht="12.75" hidden="false" customHeight="false" outlineLevel="0" collapsed="false">
      <c r="A16" s="6"/>
      <c r="B16" s="7" t="n">
        <f aca="false">$Q$3</f>
        <v>-1</v>
      </c>
      <c r="C16" s="7" t="n">
        <f aca="false">$N$5</f>
        <v>1</v>
      </c>
      <c r="D16" s="7" t="n">
        <f aca="false">$O$5</f>
        <v>0</v>
      </c>
      <c r="E16" s="7" t="n">
        <f aca="false">$P$5</f>
        <v>0</v>
      </c>
      <c r="F16" s="7" t="n">
        <f aca="false">F15+$M$2*B15*K15</f>
        <v>0.3</v>
      </c>
      <c r="G16" s="7" t="n">
        <f aca="false">G15+$M$2*C15*K15</f>
        <v>0.5</v>
      </c>
      <c r="H16" s="7" t="n">
        <f aca="false">H15+$M$2*D15*K15</f>
        <v>-0.1</v>
      </c>
      <c r="I16" s="7" t="n">
        <f aca="false">INT(((B16*F16)+(C16*G16)+(D16*H16))*1000)/1000</f>
        <v>0.2</v>
      </c>
      <c r="J16" s="7" t="n">
        <f aca="false">IF(I16&gt;0,1,0)</f>
        <v>1</v>
      </c>
      <c r="K16" s="7" t="n">
        <f aca="false">E16-J16</f>
        <v>-1</v>
      </c>
      <c r="L16" s="7"/>
      <c r="M16" s="8"/>
    </row>
    <row r="17" customFormat="false" ht="12.75" hidden="false" customHeight="false" outlineLevel="0" collapsed="false">
      <c r="A17" s="6"/>
      <c r="B17" s="7" t="n">
        <f aca="false">$Q$3</f>
        <v>-1</v>
      </c>
      <c r="C17" s="7" t="n">
        <f aca="false">$N$6</f>
        <v>1</v>
      </c>
      <c r="D17" s="7" t="n">
        <f aca="false">$O$6</f>
        <v>1</v>
      </c>
      <c r="E17" s="7" t="n">
        <f aca="false">$P$6</f>
        <v>1</v>
      </c>
      <c r="F17" s="7" t="n">
        <f aca="false">F16+$M$2*B16*K16</f>
        <v>0.4</v>
      </c>
      <c r="G17" s="7" t="n">
        <f aca="false">G16+$M$2*C16*K16</f>
        <v>0.4</v>
      </c>
      <c r="H17" s="7" t="n">
        <f aca="false">H16+$M$2*D16*K16</f>
        <v>-0.1</v>
      </c>
      <c r="I17" s="7" t="n">
        <f aca="false">INT(((B17*F17)+(C17*G17)+(D17*H17))*1000)/1000</f>
        <v>-0.1</v>
      </c>
      <c r="J17" s="7" t="n">
        <f aca="false">IF(I17&gt;0,1,0)</f>
        <v>0</v>
      </c>
      <c r="K17" s="7" t="n">
        <f aca="false">E17-J17</f>
        <v>1</v>
      </c>
      <c r="L17" s="7" t="str">
        <f aca="false">IF(ABS(K14)+ABS(K15)+ABS(K16)+ABS(K17)=0,"Converged","Not Converged")</f>
        <v>Not Converged</v>
      </c>
      <c r="M17" s="8"/>
    </row>
    <row r="18" customFormat="false" ht="12.75" hidden="false" customHeight="false" outlineLevel="0" collapsed="false">
      <c r="A18" s="6" t="n">
        <v>5</v>
      </c>
      <c r="B18" s="7" t="n">
        <f aca="false">$Q$3</f>
        <v>-1</v>
      </c>
      <c r="C18" s="7" t="n">
        <f aca="false">$N$3</f>
        <v>0</v>
      </c>
      <c r="D18" s="7" t="n">
        <f aca="false">$O$3</f>
        <v>0</v>
      </c>
      <c r="E18" s="7" t="n">
        <f aca="false">$P$3</f>
        <v>0</v>
      </c>
      <c r="F18" s="7" t="n">
        <f aca="false">F17+$M$2*B17*K17</f>
        <v>0.3</v>
      </c>
      <c r="G18" s="7" t="n">
        <f aca="false">G17+$M$2*C17*K17</f>
        <v>0.5</v>
      </c>
      <c r="H18" s="7" t="n">
        <f aca="false">H17+$M$2*D17*K17</f>
        <v>0</v>
      </c>
      <c r="I18" s="7" t="n">
        <f aca="false">INT(((B18*F18)+(C18*G18)+(D18*H18))*1000)/1000</f>
        <v>-0.3</v>
      </c>
      <c r="J18" s="7" t="n">
        <f aca="false">IF(I18&gt;0,1,0)</f>
        <v>0</v>
      </c>
      <c r="K18" s="7" t="n">
        <f aca="false">E18-J18</f>
        <v>0</v>
      </c>
      <c r="L18" s="7"/>
      <c r="M18" s="8"/>
    </row>
    <row r="19" customFormat="false" ht="12.75" hidden="false" customHeight="false" outlineLevel="0" collapsed="false">
      <c r="A19" s="6"/>
      <c r="B19" s="7" t="n">
        <f aca="false">$Q$3</f>
        <v>-1</v>
      </c>
      <c r="C19" s="7" t="n">
        <f aca="false">$N$4</f>
        <v>0</v>
      </c>
      <c r="D19" s="7" t="n">
        <f aca="false">$O$4</f>
        <v>1</v>
      </c>
      <c r="E19" s="7" t="n">
        <f aca="false">$P$4</f>
        <v>0</v>
      </c>
      <c r="F19" s="7" t="n">
        <f aca="false">F18+$M$2*B18*K18</f>
        <v>0.3</v>
      </c>
      <c r="G19" s="7" t="n">
        <f aca="false">G18+$M$2*C18*K18</f>
        <v>0.5</v>
      </c>
      <c r="H19" s="7" t="n">
        <f aca="false">H18+$M$2*D18*K18</f>
        <v>0</v>
      </c>
      <c r="I19" s="7" t="n">
        <f aca="false">INT(((B19*F19)+(C19*G19)+(D19*H19))*1000)/1000</f>
        <v>-0.3</v>
      </c>
      <c r="J19" s="7" t="n">
        <f aca="false">IF(I19&gt;0,1,0)</f>
        <v>0</v>
      </c>
      <c r="K19" s="7" t="n">
        <f aca="false">E19-J19</f>
        <v>0</v>
      </c>
      <c r="L19" s="7"/>
      <c r="M19" s="8"/>
    </row>
    <row r="20" customFormat="false" ht="12.75" hidden="false" customHeight="false" outlineLevel="0" collapsed="false">
      <c r="A20" s="6"/>
      <c r="B20" s="7" t="n">
        <f aca="false">$Q$3</f>
        <v>-1</v>
      </c>
      <c r="C20" s="7" t="n">
        <f aca="false">$N$5</f>
        <v>1</v>
      </c>
      <c r="D20" s="7" t="n">
        <f aca="false">$O$5</f>
        <v>0</v>
      </c>
      <c r="E20" s="7" t="n">
        <f aca="false">$P$5</f>
        <v>0</v>
      </c>
      <c r="F20" s="7" t="n">
        <f aca="false">F19+$M$2*B19*K19</f>
        <v>0.3</v>
      </c>
      <c r="G20" s="7" t="n">
        <f aca="false">G19+$M$2*C19*K19</f>
        <v>0.5</v>
      </c>
      <c r="H20" s="7" t="n">
        <f aca="false">H19+$M$2*D19*K19</f>
        <v>0</v>
      </c>
      <c r="I20" s="7" t="n">
        <f aca="false">INT(((B20*F20)+(C20*G20)+(D20*H20))*1000)/1000</f>
        <v>0.2</v>
      </c>
      <c r="J20" s="7" t="n">
        <f aca="false">IF(I20&gt;0,1,0)</f>
        <v>1</v>
      </c>
      <c r="K20" s="7" t="n">
        <f aca="false">E20-J20</f>
        <v>-1</v>
      </c>
      <c r="L20" s="7"/>
      <c r="M20" s="8"/>
      <c r="O20" s="9" t="s">
        <v>18</v>
      </c>
    </row>
    <row r="21" customFormat="false" ht="12.75" hidden="false" customHeight="false" outlineLevel="0" collapsed="false">
      <c r="A21" s="6"/>
      <c r="B21" s="7" t="n">
        <f aca="false">$Q$3</f>
        <v>-1</v>
      </c>
      <c r="C21" s="7" t="n">
        <f aca="false">$N$6</f>
        <v>1</v>
      </c>
      <c r="D21" s="7" t="n">
        <f aca="false">$O$6</f>
        <v>1</v>
      </c>
      <c r="E21" s="7" t="n">
        <f aca="false">$P$6</f>
        <v>1</v>
      </c>
      <c r="F21" s="7" t="n">
        <f aca="false">F20+$M$2*B20*K20</f>
        <v>0.4</v>
      </c>
      <c r="G21" s="7" t="n">
        <f aca="false">G20+$M$2*C20*K20</f>
        <v>0.4</v>
      </c>
      <c r="H21" s="7" t="n">
        <f aca="false">H20+$M$2*D20*K20</f>
        <v>0</v>
      </c>
      <c r="I21" s="7" t="n">
        <f aca="false">INT(((B21*F21)+(C21*G21)+(D21*H21))*1000)/1000</f>
        <v>0</v>
      </c>
      <c r="J21" s="7" t="n">
        <f aca="false">IF(I21&gt;0,1,0)</f>
        <v>0</v>
      </c>
      <c r="K21" s="7" t="n">
        <f aca="false">E21-J21</f>
        <v>1</v>
      </c>
      <c r="L21" s="7" t="str">
        <f aca="false">IF(ABS(K18)+ABS(K19)+ABS(K20)+ABS(K21)=0,"Converged","Not Converged")</f>
        <v>Not Converged</v>
      </c>
      <c r="M21" s="8"/>
      <c r="O21" s="9" t="s">
        <v>19</v>
      </c>
    </row>
    <row r="22" customFormat="false" ht="12.75" hidden="false" customHeight="false" outlineLevel="0" collapsed="false">
      <c r="A22" s="6" t="n">
        <v>6</v>
      </c>
      <c r="B22" s="7" t="n">
        <f aca="false">$Q$3</f>
        <v>-1</v>
      </c>
      <c r="C22" s="7" t="n">
        <f aca="false">$N$3</f>
        <v>0</v>
      </c>
      <c r="D22" s="7" t="n">
        <f aca="false">$O$3</f>
        <v>0</v>
      </c>
      <c r="E22" s="7" t="n">
        <f aca="false">$P$3</f>
        <v>0</v>
      </c>
      <c r="F22" s="7" t="n">
        <f aca="false">F21+$M$2*B21*K21</f>
        <v>0.3</v>
      </c>
      <c r="G22" s="7" t="n">
        <f aca="false">G21+$M$2*C21*K21</f>
        <v>0.5</v>
      </c>
      <c r="H22" s="7" t="n">
        <f aca="false">H21+$M$2*D21*K21</f>
        <v>0.1</v>
      </c>
      <c r="I22" s="7" t="n">
        <f aca="false">INT(((B22*F22)+(C22*G22)+(D22*H22))*1000)/1000</f>
        <v>-0.3</v>
      </c>
      <c r="J22" s="7" t="n">
        <f aca="false">IF(I22&gt;0,1,0)</f>
        <v>0</v>
      </c>
      <c r="K22" s="7" t="n">
        <f aca="false">E22-J22</f>
        <v>0</v>
      </c>
      <c r="L22" s="7"/>
      <c r="M22" s="8"/>
      <c r="O22" s="9" t="s">
        <v>20</v>
      </c>
    </row>
    <row r="23" customFormat="false" ht="12.75" hidden="false" customHeight="false" outlineLevel="0" collapsed="false">
      <c r="A23" s="6"/>
      <c r="B23" s="7" t="n">
        <f aca="false">$Q$3</f>
        <v>-1</v>
      </c>
      <c r="C23" s="7" t="n">
        <f aca="false">$N$4</f>
        <v>0</v>
      </c>
      <c r="D23" s="7" t="n">
        <f aca="false">$O$4</f>
        <v>1</v>
      </c>
      <c r="E23" s="7" t="n">
        <f aca="false">$P$4</f>
        <v>0</v>
      </c>
      <c r="F23" s="7" t="n">
        <f aca="false">F22+$M$2*B22*K22</f>
        <v>0.3</v>
      </c>
      <c r="G23" s="7" t="n">
        <f aca="false">G22+$M$2*C22*K22</f>
        <v>0.5</v>
      </c>
      <c r="H23" s="7" t="n">
        <f aca="false">H22+$M$2*D22*K22</f>
        <v>0.1</v>
      </c>
      <c r="I23" s="7" t="n">
        <f aca="false">INT(((B23*F23)+(C23*G23)+(D23*H23))*1000)/1000</f>
        <v>-0.2</v>
      </c>
      <c r="J23" s="7" t="n">
        <f aca="false">IF(I23&gt;0,1,0)</f>
        <v>0</v>
      </c>
      <c r="K23" s="7" t="n">
        <f aca="false">E23-J23</f>
        <v>0</v>
      </c>
      <c r="L23" s="7"/>
      <c r="M23" s="8"/>
    </row>
    <row r="24" customFormat="false" ht="12.75" hidden="false" customHeight="false" outlineLevel="0" collapsed="false">
      <c r="A24" s="6"/>
      <c r="B24" s="7" t="n">
        <f aca="false">$Q$3</f>
        <v>-1</v>
      </c>
      <c r="C24" s="7" t="n">
        <f aca="false">$N$5</f>
        <v>1</v>
      </c>
      <c r="D24" s="7" t="n">
        <f aca="false">$O$5</f>
        <v>0</v>
      </c>
      <c r="E24" s="7" t="n">
        <f aca="false">$P$5</f>
        <v>0</v>
      </c>
      <c r="F24" s="7" t="n">
        <f aca="false">F23+$M$2*B23*K23</f>
        <v>0.3</v>
      </c>
      <c r="G24" s="7" t="n">
        <f aca="false">G23+$M$2*C23*K23</f>
        <v>0.5</v>
      </c>
      <c r="H24" s="7" t="n">
        <f aca="false">H23+$M$2*D23*K23</f>
        <v>0.1</v>
      </c>
      <c r="I24" s="7" t="n">
        <f aca="false">INT(((B24*F24)+(C24*G24)+(D24*H24))*1000)/1000</f>
        <v>0.2</v>
      </c>
      <c r="J24" s="7" t="n">
        <f aca="false">IF(I24&gt;0,1,0)</f>
        <v>1</v>
      </c>
      <c r="K24" s="7" t="n">
        <f aca="false">E24-J24</f>
        <v>-1</v>
      </c>
      <c r="L24" s="7"/>
      <c r="M24" s="8"/>
    </row>
    <row r="25" customFormat="false" ht="12.75" hidden="false" customHeight="false" outlineLevel="0" collapsed="false">
      <c r="A25" s="6"/>
      <c r="B25" s="7" t="n">
        <f aca="false">$Q$3</f>
        <v>-1</v>
      </c>
      <c r="C25" s="7" t="n">
        <f aca="false">$N$6</f>
        <v>1</v>
      </c>
      <c r="D25" s="7" t="n">
        <f aca="false">$O$6</f>
        <v>1</v>
      </c>
      <c r="E25" s="7" t="n">
        <f aca="false">$P$6</f>
        <v>1</v>
      </c>
      <c r="F25" s="7" t="n">
        <f aca="false">F24+$M$2*B24*K24</f>
        <v>0.4</v>
      </c>
      <c r="G25" s="7" t="n">
        <f aca="false">G24+$M$2*C24*K24</f>
        <v>0.4</v>
      </c>
      <c r="H25" s="7" t="n">
        <f aca="false">H24+$M$2*D24*K24</f>
        <v>0.1</v>
      </c>
      <c r="I25" s="7" t="n">
        <f aca="false">INT(((B25*F25)+(C25*G25)+(D25*H25))*1000)/1000</f>
        <v>0.1</v>
      </c>
      <c r="J25" s="7" t="n">
        <f aca="false">IF(I25&gt;0,1,0)</f>
        <v>1</v>
      </c>
      <c r="K25" s="7" t="n">
        <f aca="false">E25-J25</f>
        <v>0</v>
      </c>
      <c r="L25" s="7" t="str">
        <f aca="false">IF(ABS(K22)+ABS(K23)+ABS(K24)+ABS(K25)=0,"Converged","Not Converged")</f>
        <v>Not Converged</v>
      </c>
      <c r="M25" s="8"/>
    </row>
    <row r="26" customFormat="false" ht="12.75" hidden="false" customHeight="false" outlineLevel="0" collapsed="false">
      <c r="A26" s="6" t="n">
        <v>7</v>
      </c>
      <c r="B26" s="7" t="n">
        <f aca="false">$Q$3</f>
        <v>-1</v>
      </c>
      <c r="C26" s="7" t="n">
        <f aca="false">$N$3</f>
        <v>0</v>
      </c>
      <c r="D26" s="7" t="n">
        <f aca="false">$O$3</f>
        <v>0</v>
      </c>
      <c r="E26" s="7" t="n">
        <f aca="false">$P$3</f>
        <v>0</v>
      </c>
      <c r="F26" s="7" t="n">
        <f aca="false">F25+$M$2*B25*K25</f>
        <v>0.4</v>
      </c>
      <c r="G26" s="7" t="n">
        <f aca="false">G25+$M$2*C25*K25</f>
        <v>0.4</v>
      </c>
      <c r="H26" s="7" t="n">
        <f aca="false">H25+$M$2*D25*K25</f>
        <v>0.1</v>
      </c>
      <c r="I26" s="7" t="n">
        <f aca="false">INT(((B26*F26)+(C26*G26)+(D26*H26))*1000)/1000</f>
        <v>-0.4</v>
      </c>
      <c r="J26" s="7" t="n">
        <f aca="false">IF(I26&gt;0,1,0)</f>
        <v>0</v>
      </c>
      <c r="K26" s="7" t="n">
        <f aca="false">E26-J26</f>
        <v>0</v>
      </c>
      <c r="L26" s="7"/>
      <c r="M26" s="8"/>
    </row>
    <row r="27" customFormat="false" ht="12.75" hidden="false" customHeight="false" outlineLevel="0" collapsed="false">
      <c r="A27" s="6"/>
      <c r="B27" s="7" t="n">
        <f aca="false">$Q$3</f>
        <v>-1</v>
      </c>
      <c r="C27" s="7" t="n">
        <f aca="false">$N$4</f>
        <v>0</v>
      </c>
      <c r="D27" s="7" t="n">
        <f aca="false">$O$4</f>
        <v>1</v>
      </c>
      <c r="E27" s="7" t="n">
        <f aca="false">$P$4</f>
        <v>0</v>
      </c>
      <c r="F27" s="7" t="n">
        <f aca="false">F26+$M$2*B26*K26</f>
        <v>0.4</v>
      </c>
      <c r="G27" s="7" t="n">
        <f aca="false">G26+$M$2*C26*K26</f>
        <v>0.4</v>
      </c>
      <c r="H27" s="7" t="n">
        <f aca="false">H26+$M$2*D26*K26</f>
        <v>0.1</v>
      </c>
      <c r="I27" s="7" t="n">
        <f aca="false">INT(((B27*F27)+(C27*G27)+(D27*H27))*1000)/1000</f>
        <v>-0.3</v>
      </c>
      <c r="J27" s="7" t="n">
        <f aca="false">IF(I27&gt;0,1,0)</f>
        <v>0</v>
      </c>
      <c r="K27" s="7" t="n">
        <f aca="false">E27-J27</f>
        <v>0</v>
      </c>
      <c r="L27" s="7"/>
      <c r="M27" s="8"/>
    </row>
    <row r="28" customFormat="false" ht="12.75" hidden="false" customHeight="false" outlineLevel="0" collapsed="false">
      <c r="A28" s="6"/>
      <c r="B28" s="7" t="n">
        <f aca="false">$Q$3</f>
        <v>-1</v>
      </c>
      <c r="C28" s="7" t="n">
        <f aca="false">$N$5</f>
        <v>1</v>
      </c>
      <c r="D28" s="7" t="n">
        <f aca="false">$O$5</f>
        <v>0</v>
      </c>
      <c r="E28" s="7" t="n">
        <f aca="false">$P$5</f>
        <v>0</v>
      </c>
      <c r="F28" s="7" t="n">
        <f aca="false">F27+$M$2*B27*K27</f>
        <v>0.4</v>
      </c>
      <c r="G28" s="7" t="n">
        <f aca="false">G27+$M$2*C27*K27</f>
        <v>0.4</v>
      </c>
      <c r="H28" s="7" t="n">
        <f aca="false">H27+$M$2*D27*K27</f>
        <v>0.1</v>
      </c>
      <c r="I28" s="7" t="n">
        <f aca="false">INT(((B28*F28)+(C28*G28)+(D28*H28))*1000)/1000</f>
        <v>0</v>
      </c>
      <c r="J28" s="7" t="n">
        <f aca="false">IF(I28&gt;0,1,0)</f>
        <v>0</v>
      </c>
      <c r="K28" s="7" t="n">
        <f aca="false">E28-J28</f>
        <v>0</v>
      </c>
      <c r="L28" s="7"/>
      <c r="M28" s="8"/>
    </row>
    <row r="29" customFormat="false" ht="13.5" hidden="false" customHeight="false" outlineLevel="0" collapsed="false">
      <c r="A29" s="10"/>
      <c r="B29" s="11" t="n">
        <f aca="false">$Q$3</f>
        <v>-1</v>
      </c>
      <c r="C29" s="11" t="n">
        <f aca="false">$N$6</f>
        <v>1</v>
      </c>
      <c r="D29" s="11" t="n">
        <f aca="false">$O$6</f>
        <v>1</v>
      </c>
      <c r="E29" s="11" t="n">
        <f aca="false">$P$6</f>
        <v>1</v>
      </c>
      <c r="F29" s="11" t="n">
        <f aca="false">F28+$M$2*B28*K28</f>
        <v>0.4</v>
      </c>
      <c r="G29" s="11" t="n">
        <f aca="false">G28+$M$2*C28*K28</f>
        <v>0.4</v>
      </c>
      <c r="H29" s="11" t="n">
        <f aca="false">H28+$M$2*D28*K28</f>
        <v>0.1</v>
      </c>
      <c r="I29" s="11" t="n">
        <f aca="false">INT(((B29*F29)+(C29*G29)+(D29*H29))*1000)/1000</f>
        <v>0.1</v>
      </c>
      <c r="J29" s="11" t="n">
        <f aca="false">IF(I29&gt;0,1,0)</f>
        <v>1</v>
      </c>
      <c r="K29" s="11" t="n">
        <f aca="false">E29-J29</f>
        <v>0</v>
      </c>
      <c r="L29" s="11" t="str">
        <f aca="false">IF(ABS(K26)+ABS(K27)+ABS(K28)+ABS(K29)=0,"Converged","Not Converged")</f>
        <v>Converged</v>
      </c>
      <c r="M29" s="12"/>
    </row>
    <row r="30" customFormat="false" ht="13.5" hidden="false" customHeight="false" outlineLevel="0" collapsed="false"/>
  </sheetData>
  <mergeCells count="1">
    <mergeCell ref="N1:Q1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&amp;UPerceptron Learning - In Actio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0T21:48:17Z</dcterms:created>
  <dc:creator>Graham Kendall</dc:creator>
  <dc:description/>
  <dc:language>en-US</dc:language>
  <cp:lastModifiedBy>gxk</cp:lastModifiedBy>
  <cp:lastPrinted>1998-05-07T13:36:42Z</cp:lastPrinted>
  <dcterms:modified xsi:type="dcterms:W3CDTF">2001-10-11T16:01:37Z</dcterms:modified>
  <cp:revision>0</cp:revision>
  <dc:subject/>
  <dc:title/>
</cp:coreProperties>
</file>